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AG$33</definedName>
    <definedName function="false" hidden="false" localSheetId="0" name="_xlnm.Print_Titles" vbProcedure="false">'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Załącznik 7 do programu „MALUCH+” 2021</t>
  </si>
  <si>
    <t xml:space="preserve">Oferta zbiorcza - wojewódzka</t>
  </si>
  <si>
    <t xml:space="preserve">Resortowy program rozwoju instytucji opieki nad dziećmi w wieku do lat 3 „MALUCH +” 2021 (moduł 3)</t>
  </si>
  <si>
    <t xml:space="preserve">Województwo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 </t>
  </si>
  <si>
    <r>
      <rPr>
        <sz val="10"/>
        <rFont val="Arial"/>
        <family val="2"/>
        <charset val="238"/>
      </rPr>
      <t xml:space="preserve">Czy instytucja jest uczelnią lub podmiotem współpracujących z uczelnią?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Czy instytucja jest pracodawcą lub podmiotem wspólpracujacym z pracodawcą?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dmiot prowadzący instytucję (nazwa, adres)</t>
  </si>
  <si>
    <t xml:space="preserve">Nazwa gminy, na terenie której będą tworzone miejsca</t>
  </si>
  <si>
    <r>
      <rPr>
        <sz val="10"/>
        <rFont val="Arial"/>
        <family val="2"/>
        <charset val="238"/>
      </rPr>
      <t xml:space="preserve">Kod terytorialny GUS gminy, której dotyczy oferta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Funkcjonowanie miejsc dla dzieci (z wyłączeniem dzieci niepełnosprawnych lub wymagających szczególnej opieki)</t>
  </si>
  <si>
    <t xml:space="preserve">żłobek</t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a opłata
 rodziców za pobyt 
w 2021 r. 
za 1 dziecko 
bez uwzględnienia przysługujących ulg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przysługujących ulg</t>
    </r>
    <r>
      <rPr>
        <vertAlign val="superscript"/>
        <sz val="10"/>
        <rFont val="Arial"/>
        <family val="2"/>
        <charset val="238"/>
      </rPr>
      <t xml:space="preserve">6, 7</t>
    </r>
  </si>
  <si>
    <t xml:space="preserve">PRZYCZYNA ODRZUCENIA</t>
  </si>
  <si>
    <t xml:space="preserve">klub dziecięcy</t>
  </si>
  <si>
    <t xml:space="preserve">dzienny opiekun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z tego:</t>
  </si>
  <si>
    <t xml:space="preserve">12 (13+14+15)</t>
  </si>
  <si>
    <t xml:space="preserve">16 (17+18)</t>
  </si>
  <si>
    <t xml:space="preserve">19 (20+21)</t>
  </si>
  <si>
    <t xml:space="preserve">22 (16+19)</t>
  </si>
  <si>
    <t xml:space="preserve">24(22/19)</t>
  </si>
  <si>
    <t xml:space="preserve">25(23/22)</t>
  </si>
  <si>
    <t xml:space="preserve">26 (20/(13+14))</t>
  </si>
  <si>
    <t xml:space="preserve">27 (21/15)</t>
  </si>
  <si>
    <t xml:space="preserve">Niepubliczne Przedszkole i Żłobek MISIEK Karolina Gurba - Berowska, ul. Klasztorna 46, 33-300 Nowy Sącz</t>
  </si>
  <si>
    <t xml:space="preserve">NIE</t>
  </si>
  <si>
    <t xml:space="preserve">Nowy Sącz</t>
  </si>
  <si>
    <t xml:space="preserve">oferta nie może zostać zakwalifikowana - nie jest możliwe tworzenie nowych miejsc opieki w ramach MODUŁU 3 pod adresem, który już widniał w rejestrze żłobków</t>
  </si>
  <si>
    <t xml:space="preserve">Niepubliczny żłobek Kraina Odkrywcy ul. Piltza 42, 30-392 Kraków</t>
  </si>
  <si>
    <t xml:space="preserve">Skilt Sp. z o.o. ul. Odmętowa 97, 31-979 Kraków</t>
  </si>
  <si>
    <t xml:space="preserve">Kraków</t>
  </si>
  <si>
    <t xml:space="preserve">Oferta nie może zostać zakwalifikowana - nie jest możliwe tworzenie nowych miejsc opieki w ramach MODUŁU 3 pod adresem, pod którym funkcjonuje inny żłobek wpisany do Rejestru Żłobków. Oferent na etapie korekty nie wykazał możliwości utworzenia w tym lokalu kolejnych miejsc opieki (obok już istniejących), a zadeklarował, że obecnie istniejący żłobek zostanie zamknięty. Nie stanowi to zwiększenia dostepności terytorialnej miejsc opieki, co stanowi cel programu Maluch+, a jedynie zmianę podmiotu prowadzącego żlobek pod tym obecnym adresem. </t>
  </si>
  <si>
    <t xml:space="preserve">Niepubliczny żłobek Kraina Odkrywcy ul. Królewska 56, 30-081 Kraków</t>
  </si>
  <si>
    <t xml:space="preserve">Ragatorum Sp. z o.o. - w organizacji ul. Odmętowa 97, 31-979 Kraków</t>
  </si>
  <si>
    <t xml:space="preserve">Niepubliczny żłobek Kraina Odkrywcy ul. Kombatantów 9, 30-348 Kraków</t>
  </si>
  <si>
    <t xml:space="preserve">Niepubliczny żłobek Kraina Odkrywcy ul. Drukarska 3, 30-348 Kraków</t>
  </si>
  <si>
    <t xml:space="preserve">Vagvisare Sp. z o.o. ul. Odmętowa 97, 31-979 Kraków</t>
  </si>
  <si>
    <t xml:space="preserve">Krakow</t>
  </si>
  <si>
    <t xml:space="preserve">Niepubliczny żłobek Kraina Odkrywcy ul. Przewóz 40, 30-716 Kraków</t>
  </si>
  <si>
    <t xml:space="preserve">Niepubliczny żłobek Kraina Odkrywcy ul. Dąbrowskiego 20, 30-532 Kraków</t>
  </si>
  <si>
    <t xml:space="preserve">Dagisare Sp. z o.o. ul. Odmetowa 97, 31-979 Kraków</t>
  </si>
  <si>
    <t xml:space="preserve">BeBaby żłobek
ul. Starowolska 18/1, 30-231 Kraków</t>
  </si>
  <si>
    <t xml:space="preserve">Ewa Kruszyńska BeBaby 
ul. Hieronima Wietora 2/9, 31-067 Kraków</t>
  </si>
  <si>
    <t xml:space="preserve">01</t>
  </si>
  <si>
    <t xml:space="preserve">Oferent nie przesłał korekty ofert, nie przedstawiono tytułu prawnego do lokalu (załączony plik dot. lokalu przy ul. Kościuszki 64). Na ten sam lokal, z tego samego powodu, rozwiązano umowę w 2020 roku.  </t>
  </si>
  <si>
    <t xml:space="preserve">BeBaby żłobek
ul. Kościuszki 64, 30-114 Kraków</t>
  </si>
  <si>
    <t xml:space="preserve">Oferent nie przesłał korekty ofert, brak prawa do dysponowania lokalem. Na ten sam lokal, z tego samego powodu, rozwiązano umowę w 2020 roku.  </t>
  </si>
  <si>
    <t xml:space="preserve">Żłobek niepubliczny Pompon
ul. Sportowa 2a, 30-625 Kraków</t>
  </si>
  <si>
    <t xml:space="preserve">Anna Dzierża Klub Kreatywnego Malucha Żłobek domowy Pompon
ul. Sportowa 2a, 30-625 Kraków</t>
  </si>
  <si>
    <t xml:space="preserve">Oferent nie przesłał korekty ofert, w rozmowie telefonicznej potwierdził, że jej nie złożył i nie będzie jej składał. </t>
  </si>
  <si>
    <t xml:space="preserve">Żłobek Jagódka
ul. Gliniana 14, 30-732 Kraków</t>
  </si>
  <si>
    <t xml:space="preserve">PHU Bongo Jacek Raczyński
ul. Wrocławska 104, 59-220 Legnica</t>
  </si>
  <si>
    <t xml:space="preserve">Oferent nie przesłał korekty oferty. Złożona dokumentacja była niepełna: brak programu inwestycji, harmonogramu finansowego inwestycji, tytułu prawnego do lokalu oraz zdjęć, natomiast w pozostałym zakresie dokumentacja zawierała istotne braki i błędy wymagające poprawy. W rozmowie telefonicznej z 10 grudnia 2020r. ponownie zwrócono się o uzupełnienie i skorygowanie dokumentacji. Pomimo zapewnień oferenta, skorygowana oferta nie została przesłana do 11 grudnia 2020r. ani w późniejszym terminie.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Należy wpisać "tak" lub "nie"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pierwsze dwie to WK (kod województwa), trzecia i czwarta to PK (kod powiatu), piąta i szósta to GK (kod gminy) i siódma to kod rodzaju gminy (1 - miejska, 2 - wiejska, 3 - miejsko-wiejska)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tworzenia miejsca w żłobku lub klubie dziecięcym kwota dofinansowania na 1 miejsce nie może przekroczyć 10 000 zł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tworzenia miejsca u dziennego opiekua kwota dofinansowania na 1 miejsce nie może przekroczyć 5 000 zł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kol. 30-31 i 34-35 należy podać miesięczną wysokość opłaty za pobyt (bez wyżywienia) dziecka w instytucji. </t>
    </r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0"/>
    <numFmt numFmtId="170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pane xSplit="2" ySplit="4" topLeftCell="T21" activePane="bottomRight" state="frozen"/>
      <selection pane="topLeft" activeCell="A10" activeCellId="0" sqref="A10"/>
      <selection pane="topRight" activeCell="T10" activeCellId="0" sqref="T10"/>
      <selection pane="bottomLeft" activeCell="A21" activeCellId="0" sqref="A21"/>
      <selection pane="bottomRight" activeCell="AF24" activeCellId="0" sqref="AF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7.44"/>
    <col collapsed="false" customWidth="true" hidden="false" outlineLevel="0" max="3" min="3" style="0" width="16.53"/>
    <col collapsed="false" customWidth="true" hidden="false" outlineLevel="0" max="4" min="4" style="0" width="16.99"/>
    <col collapsed="false" customWidth="true" hidden="false" outlineLevel="0" max="6" min="5" style="0" width="16.26"/>
    <col collapsed="false" customWidth="true" hidden="false" outlineLevel="0" max="7" min="7" style="0" width="17.26"/>
    <col collapsed="false" customWidth="true" hidden="false" outlineLevel="0" max="8" min="8" style="0" width="7.99"/>
    <col collapsed="false" customWidth="true" hidden="false" outlineLevel="0" max="10" min="9" style="0" width="5.44"/>
    <col collapsed="false" customWidth="true" hidden="false" outlineLevel="0" max="11" min="11" style="0" width="7.81"/>
    <col collapsed="false" customWidth="true" hidden="false" outlineLevel="0" max="12" min="12" style="0" width="8.99"/>
    <col collapsed="false" customWidth="true" hidden="false" outlineLevel="0" max="13" min="13" style="0" width="9.53"/>
    <col collapsed="false" customWidth="true" hidden="false" outlineLevel="0" max="14" min="14" style="0" width="12.44"/>
    <col collapsed="false" customWidth="true" hidden="false" outlineLevel="0" max="15" min="15" style="0" width="13.81"/>
    <col collapsed="false" customWidth="true" hidden="false" outlineLevel="0" max="16" min="16" style="0" width="15.53"/>
    <col collapsed="false" customWidth="true" hidden="false" outlineLevel="0" max="17" min="17" style="0" width="13.72"/>
    <col collapsed="false" customWidth="true" hidden="false" outlineLevel="0" max="18" min="18" style="0" width="14.26"/>
    <col collapsed="false" customWidth="true" hidden="false" outlineLevel="0" max="19" min="19" style="0" width="14.81"/>
    <col collapsed="false" customWidth="true" hidden="false" outlineLevel="0" max="20" min="20" style="0" width="11.17"/>
    <col collapsed="false" customWidth="true" hidden="false" outlineLevel="0" max="21" min="21" style="0" width="12.17"/>
    <col collapsed="false" customWidth="true" hidden="false" outlineLevel="0" max="22" min="22" style="0" width="14.17"/>
    <col collapsed="false" customWidth="true" hidden="false" outlineLevel="0" max="25" min="23" style="0" width="9.53"/>
    <col collapsed="false" customWidth="true" hidden="false" outlineLevel="0" max="26" min="26" style="0" width="11.17"/>
    <col collapsed="false" customWidth="true" hidden="false" outlineLevel="0" max="27" min="27" style="0" width="13.17"/>
    <col collapsed="false" customWidth="true" hidden="false" outlineLevel="0" max="29" min="29" style="0" width="17.26"/>
    <col collapsed="false" customWidth="true" hidden="false" outlineLevel="0" max="30" min="30" style="0" width="20.44"/>
    <col collapsed="false" customWidth="true" hidden="false" outlineLevel="0" max="31" min="31" style="0" width="21.17"/>
    <col collapsed="false" customWidth="true" hidden="false" outlineLevel="0" max="32" min="32" style="0" width="32.53"/>
  </cols>
  <sheetData>
    <row r="1" customFormat="false" ht="13" hidden="false" customHeight="true" outlineLevel="0" collapsed="false">
      <c r="A1" s="1"/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1"/>
      <c r="N1" s="1"/>
      <c r="O1" s="3"/>
      <c r="P1" s="3"/>
      <c r="Q1" s="3"/>
      <c r="R1" s="3"/>
      <c r="S1" s="3"/>
      <c r="T1" s="3"/>
      <c r="U1" s="4"/>
      <c r="V1" s="4"/>
      <c r="W1" s="4"/>
      <c r="X1" s="5" t="s">
        <v>0</v>
      </c>
      <c r="Y1" s="4"/>
      <c r="Z1" s="5"/>
      <c r="AA1" s="4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2"/>
      <c r="N2" s="2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</row>
    <row r="3" customFormat="false" ht="12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6"/>
      <c r="P3" s="6"/>
      <c r="Q3" s="6"/>
      <c r="R3" s="6"/>
      <c r="S3" s="7"/>
      <c r="T3" s="7"/>
      <c r="U3" s="8"/>
      <c r="V3" s="9"/>
      <c r="W3" s="9"/>
      <c r="X3" s="9"/>
      <c r="Y3" s="9"/>
      <c r="Z3" s="9"/>
      <c r="AA3" s="9"/>
    </row>
    <row r="4" customFormat="false" ht="15.65" hidden="false" customHeight="true" outlineLevel="0" collapsed="false">
      <c r="A4" s="10" t="s">
        <v>1</v>
      </c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</row>
    <row r="5" customFormat="false" ht="45.6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7"/>
      <c r="V5" s="17"/>
      <c r="W5" s="5"/>
      <c r="X5" s="17"/>
      <c r="Y5" s="17"/>
      <c r="Z5" s="17"/>
      <c r="AA5" s="17"/>
    </row>
    <row r="6" customFormat="false" ht="30" hidden="false" customHeight="true" outlineLevel="0" collapsed="false">
      <c r="A6" s="18" t="s">
        <v>3</v>
      </c>
      <c r="B6" s="18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7"/>
      <c r="V6" s="17"/>
      <c r="W6" s="17"/>
      <c r="X6" s="17"/>
      <c r="Y6" s="17"/>
      <c r="Z6" s="17"/>
      <c r="AA6" s="17"/>
    </row>
    <row r="7" customFormat="false" ht="15.5" hidden="false" customHeight="false" outlineLevel="0" collapsed="false">
      <c r="A7" s="17"/>
      <c r="B7" s="21"/>
      <c r="C7" s="21"/>
      <c r="D7" s="21"/>
      <c r="E7" s="21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4"/>
      <c r="W7" s="24"/>
      <c r="X7" s="24"/>
      <c r="Y7" s="24"/>
      <c r="Z7" s="24"/>
      <c r="AA7" s="24"/>
    </row>
    <row r="8" s="30" customFormat="true" ht="13" hidden="false" customHeight="false" outlineLevel="0" collapsed="false">
      <c r="A8" s="25" t="s">
        <v>4</v>
      </c>
      <c r="B8" s="26"/>
      <c r="C8" s="26"/>
      <c r="D8" s="26"/>
      <c r="E8" s="26"/>
      <c r="F8" s="26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  <c r="V8" s="29"/>
      <c r="W8" s="29"/>
      <c r="X8" s="29"/>
      <c r="Y8" s="29"/>
      <c r="Z8" s="29"/>
      <c r="AA8" s="29"/>
    </row>
    <row r="9" s="37" customFormat="true" ht="57.75" hidden="false" customHeight="true" outlineLevel="0" collapsed="false">
      <c r="A9" s="31" t="s">
        <v>5</v>
      </c>
      <c r="B9" s="32" t="s">
        <v>6</v>
      </c>
      <c r="C9" s="32" t="s">
        <v>7</v>
      </c>
      <c r="D9" s="33" t="s">
        <v>8</v>
      </c>
      <c r="E9" s="33" t="s">
        <v>9</v>
      </c>
      <c r="F9" s="32" t="s">
        <v>10</v>
      </c>
      <c r="G9" s="34" t="s">
        <v>11</v>
      </c>
      <c r="H9" s="32" t="s">
        <v>12</v>
      </c>
      <c r="I9" s="32"/>
      <c r="J9" s="32"/>
      <c r="K9" s="32"/>
      <c r="L9" s="32" t="s">
        <v>13</v>
      </c>
      <c r="M9" s="32"/>
      <c r="N9" s="32"/>
      <c r="O9" s="32"/>
      <c r="P9" s="32" t="s">
        <v>14</v>
      </c>
      <c r="Q9" s="32"/>
      <c r="R9" s="32"/>
      <c r="S9" s="32"/>
      <c r="T9" s="32"/>
      <c r="U9" s="32"/>
      <c r="V9" s="35" t="s">
        <v>15</v>
      </c>
      <c r="W9" s="35" t="s">
        <v>16</v>
      </c>
      <c r="X9" s="33" t="s">
        <v>17</v>
      </c>
      <c r="Y9" s="36" t="s">
        <v>18</v>
      </c>
      <c r="Z9" s="33" t="s">
        <v>19</v>
      </c>
      <c r="AA9" s="33" t="s">
        <v>20</v>
      </c>
      <c r="AB9" s="36" t="s">
        <v>21</v>
      </c>
      <c r="AC9" s="36"/>
      <c r="AD9" s="36"/>
      <c r="AE9" s="36"/>
      <c r="AF9" s="36"/>
    </row>
    <row r="10" s="37" customFormat="true" ht="15.75" hidden="false" customHeight="true" outlineLevel="0" collapsed="false">
      <c r="A10" s="31"/>
      <c r="B10" s="32"/>
      <c r="C10" s="36" t="s">
        <v>22</v>
      </c>
      <c r="D10" s="33"/>
      <c r="E10" s="33"/>
      <c r="F10" s="32"/>
      <c r="G10" s="34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5"/>
      <c r="W10" s="35"/>
      <c r="X10" s="33"/>
      <c r="Y10" s="36"/>
      <c r="Z10" s="33"/>
      <c r="AA10" s="33"/>
      <c r="AB10" s="36" t="s">
        <v>23</v>
      </c>
      <c r="AC10" s="36" t="s">
        <v>24</v>
      </c>
      <c r="AD10" s="36" t="s">
        <v>25</v>
      </c>
      <c r="AE10" s="36" t="s">
        <v>26</v>
      </c>
      <c r="AF10" s="36" t="s">
        <v>27</v>
      </c>
    </row>
    <row r="11" s="37" customFormat="true" ht="18.75" hidden="false" customHeight="true" outlineLevel="0" collapsed="false">
      <c r="A11" s="31"/>
      <c r="B11" s="32"/>
      <c r="C11" s="36" t="s">
        <v>28</v>
      </c>
      <c r="D11" s="33"/>
      <c r="E11" s="33"/>
      <c r="F11" s="32"/>
      <c r="G11" s="34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5"/>
      <c r="W11" s="35"/>
      <c r="X11" s="33"/>
      <c r="Y11" s="36"/>
      <c r="Z11" s="33"/>
      <c r="AA11" s="33"/>
      <c r="AB11" s="36"/>
      <c r="AC11" s="36"/>
      <c r="AD11" s="36"/>
      <c r="AE11" s="36"/>
      <c r="AF11" s="36"/>
    </row>
    <row r="12" s="37" customFormat="true" ht="79.5" hidden="false" customHeight="true" outlineLevel="0" collapsed="false">
      <c r="A12" s="31"/>
      <c r="B12" s="32"/>
      <c r="C12" s="36" t="s">
        <v>29</v>
      </c>
      <c r="D12" s="33"/>
      <c r="E12" s="33"/>
      <c r="F12" s="32"/>
      <c r="G12" s="34"/>
      <c r="H12" s="36" t="s">
        <v>30</v>
      </c>
      <c r="I12" s="36" t="s">
        <v>31</v>
      </c>
      <c r="J12" s="36" t="s">
        <v>32</v>
      </c>
      <c r="K12" s="36" t="s">
        <v>33</v>
      </c>
      <c r="L12" s="38" t="s">
        <v>34</v>
      </c>
      <c r="M12" s="36" t="s">
        <v>22</v>
      </c>
      <c r="N12" s="36" t="s">
        <v>28</v>
      </c>
      <c r="O12" s="36" t="s">
        <v>29</v>
      </c>
      <c r="P12" s="32" t="s">
        <v>35</v>
      </c>
      <c r="Q12" s="32" t="s">
        <v>36</v>
      </c>
      <c r="R12" s="32" t="s">
        <v>37</v>
      </c>
      <c r="S12" s="32" t="s">
        <v>38</v>
      </c>
      <c r="T12" s="32" t="s">
        <v>36</v>
      </c>
      <c r="U12" s="32" t="s">
        <v>37</v>
      </c>
      <c r="V12" s="35"/>
      <c r="W12" s="35"/>
      <c r="X12" s="33"/>
      <c r="Y12" s="36"/>
      <c r="Z12" s="33"/>
      <c r="AA12" s="33"/>
      <c r="AB12" s="36"/>
      <c r="AC12" s="36"/>
      <c r="AD12" s="36"/>
      <c r="AE12" s="36"/>
      <c r="AF12" s="36"/>
    </row>
    <row r="13" s="48" customFormat="true" ht="19.5" hidden="false" customHeight="true" outlineLevel="0" collapsed="false">
      <c r="A13" s="39" t="n">
        <v>1</v>
      </c>
      <c r="B13" s="40" t="n">
        <v>2</v>
      </c>
      <c r="C13" s="39" t="n">
        <v>3</v>
      </c>
      <c r="D13" s="40" t="n">
        <v>4</v>
      </c>
      <c r="E13" s="39" t="n">
        <v>5</v>
      </c>
      <c r="F13" s="40" t="n">
        <v>6</v>
      </c>
      <c r="G13" s="39" t="n">
        <v>7</v>
      </c>
      <c r="H13" s="39" t="n">
        <v>8</v>
      </c>
      <c r="I13" s="40" t="n">
        <v>9</v>
      </c>
      <c r="J13" s="39" t="n">
        <v>10</v>
      </c>
      <c r="K13" s="40" t="n">
        <v>11</v>
      </c>
      <c r="L13" s="41" t="s">
        <v>39</v>
      </c>
      <c r="M13" s="41" t="n">
        <v>13</v>
      </c>
      <c r="N13" s="42" t="n">
        <v>14</v>
      </c>
      <c r="O13" s="43" t="n">
        <v>15</v>
      </c>
      <c r="P13" s="44" t="s">
        <v>40</v>
      </c>
      <c r="Q13" s="45" t="n">
        <v>17</v>
      </c>
      <c r="R13" s="45" t="n">
        <v>18</v>
      </c>
      <c r="S13" s="46" t="s">
        <v>41</v>
      </c>
      <c r="T13" s="45" t="n">
        <v>20</v>
      </c>
      <c r="U13" s="45" t="n">
        <v>21</v>
      </c>
      <c r="V13" s="44" t="s">
        <v>42</v>
      </c>
      <c r="W13" s="45" t="n">
        <v>23</v>
      </c>
      <c r="X13" s="46" t="s">
        <v>43</v>
      </c>
      <c r="Y13" s="45" t="s">
        <v>44</v>
      </c>
      <c r="Z13" s="45" t="s">
        <v>45</v>
      </c>
      <c r="AA13" s="45" t="s">
        <v>46</v>
      </c>
      <c r="AB13" s="47" t="n">
        <v>28</v>
      </c>
      <c r="AC13" s="47" t="n">
        <v>29</v>
      </c>
      <c r="AD13" s="47" t="n">
        <v>30</v>
      </c>
      <c r="AE13" s="47" t="n">
        <v>31</v>
      </c>
      <c r="AF13" s="47" t="n">
        <v>35</v>
      </c>
    </row>
    <row r="14" customFormat="false" ht="84" hidden="false" customHeight="true" outlineLevel="0" collapsed="false">
      <c r="A14" s="49" t="n">
        <v>1</v>
      </c>
      <c r="B14" s="50" t="s">
        <v>47</v>
      </c>
      <c r="C14" s="51" t="s">
        <v>22</v>
      </c>
      <c r="D14" s="51" t="s">
        <v>48</v>
      </c>
      <c r="E14" s="51" t="s">
        <v>48</v>
      </c>
      <c r="F14" s="50" t="s">
        <v>47</v>
      </c>
      <c r="G14" s="52" t="s">
        <v>49</v>
      </c>
      <c r="H14" s="53" t="n">
        <v>12</v>
      </c>
      <c r="I14" s="53" t="n">
        <v>62</v>
      </c>
      <c r="J14" s="53" t="n">
        <v>1</v>
      </c>
      <c r="K14" s="53" t="n">
        <v>1</v>
      </c>
      <c r="L14" s="54" t="n">
        <f aca="false">M14+N14+O14</f>
        <v>30</v>
      </c>
      <c r="M14" s="55" t="n">
        <v>30</v>
      </c>
      <c r="N14" s="56"/>
      <c r="O14" s="57"/>
      <c r="P14" s="58" t="n">
        <f aca="false">Q14+R14</f>
        <v>75000</v>
      </c>
      <c r="Q14" s="58" t="n">
        <v>75000</v>
      </c>
      <c r="R14" s="59"/>
      <c r="S14" s="59" t="n">
        <f aca="false">T14+U14</f>
        <v>300000</v>
      </c>
      <c r="T14" s="58" t="n">
        <v>300000</v>
      </c>
      <c r="U14" s="60"/>
      <c r="V14" s="61" t="n">
        <f aca="false">P14+S14</f>
        <v>375000</v>
      </c>
      <c r="W14" s="61" t="n">
        <v>0</v>
      </c>
      <c r="X14" s="62" t="n">
        <f aca="false">S14/V14</f>
        <v>0.8</v>
      </c>
      <c r="Y14" s="62" t="n">
        <f aca="false">W14/V14</f>
        <v>0</v>
      </c>
      <c r="Z14" s="59" t="n">
        <f aca="false">T14/(M14+N14)</f>
        <v>10000</v>
      </c>
      <c r="AA14" s="63" t="e">
        <f aca="false">U14/O14</f>
        <v>#DIV/0!</v>
      </c>
      <c r="AB14" s="64"/>
      <c r="AC14" s="64"/>
      <c r="AD14" s="64"/>
      <c r="AE14" s="64"/>
      <c r="AF14" s="65" t="s">
        <v>50</v>
      </c>
    </row>
    <row r="15" customFormat="false" ht="212.5" hidden="false" customHeight="false" outlineLevel="0" collapsed="false">
      <c r="A15" s="49" t="n">
        <v>2</v>
      </c>
      <c r="B15" s="50" t="s">
        <v>51</v>
      </c>
      <c r="C15" s="51" t="s">
        <v>22</v>
      </c>
      <c r="D15" s="51" t="s">
        <v>48</v>
      </c>
      <c r="E15" s="51" t="s">
        <v>48</v>
      </c>
      <c r="F15" s="66" t="s">
        <v>52</v>
      </c>
      <c r="G15" s="52" t="s">
        <v>53</v>
      </c>
      <c r="H15" s="53" t="n">
        <v>12</v>
      </c>
      <c r="I15" s="53" t="n">
        <v>61</v>
      </c>
      <c r="J15" s="53" t="n">
        <v>1</v>
      </c>
      <c r="K15" s="53" t="n">
        <v>1</v>
      </c>
      <c r="L15" s="54" t="n">
        <f aca="false">M15+N15+O15</f>
        <v>120</v>
      </c>
      <c r="M15" s="55" t="n">
        <v>120</v>
      </c>
      <c r="N15" s="56"/>
      <c r="O15" s="64"/>
      <c r="P15" s="58" t="n">
        <f aca="false">Q15+R15</f>
        <v>300000</v>
      </c>
      <c r="Q15" s="58" t="n">
        <v>300000</v>
      </c>
      <c r="R15" s="58"/>
      <c r="S15" s="59" t="n">
        <f aca="false">T15+U15</f>
        <v>1200000</v>
      </c>
      <c r="T15" s="58" t="n">
        <v>1200000</v>
      </c>
      <c r="U15" s="58"/>
      <c r="V15" s="61" t="n">
        <f aca="false">P15+S15</f>
        <v>1500000</v>
      </c>
      <c r="W15" s="61" t="n">
        <v>166500</v>
      </c>
      <c r="X15" s="62" t="n">
        <f aca="false">S15/V15</f>
        <v>0.8</v>
      </c>
      <c r="Y15" s="62" t="n">
        <f aca="false">W15/V15</f>
        <v>0.111</v>
      </c>
      <c r="Z15" s="59" t="n">
        <f aca="false">T15/(M15+N15)</f>
        <v>10000</v>
      </c>
      <c r="AA15" s="63" t="e">
        <f aca="false">U15/O15</f>
        <v>#DIV/0!</v>
      </c>
      <c r="AB15" s="67" t="n">
        <v>120</v>
      </c>
      <c r="AC15" s="67" t="n">
        <v>12</v>
      </c>
      <c r="AD15" s="67" t="n">
        <v>1700</v>
      </c>
      <c r="AE15" s="67" t="n">
        <v>1700</v>
      </c>
      <c r="AF15" s="68" t="s">
        <v>54</v>
      </c>
    </row>
    <row r="16" customFormat="false" ht="212.5" hidden="false" customHeight="false" outlineLevel="0" collapsed="false">
      <c r="A16" s="49" t="n">
        <v>3</v>
      </c>
      <c r="B16" s="50" t="s">
        <v>55</v>
      </c>
      <c r="C16" s="51" t="s">
        <v>22</v>
      </c>
      <c r="D16" s="51" t="s">
        <v>48</v>
      </c>
      <c r="E16" s="51" t="s">
        <v>48</v>
      </c>
      <c r="F16" s="66" t="s">
        <v>56</v>
      </c>
      <c r="G16" s="52" t="s">
        <v>53</v>
      </c>
      <c r="H16" s="53" t="n">
        <v>12</v>
      </c>
      <c r="I16" s="53" t="n">
        <v>61</v>
      </c>
      <c r="J16" s="53" t="n">
        <v>1</v>
      </c>
      <c r="K16" s="53" t="n">
        <v>1</v>
      </c>
      <c r="L16" s="54" t="n">
        <f aca="false">M16+N16+O16</f>
        <v>60</v>
      </c>
      <c r="M16" s="55" t="n">
        <v>60</v>
      </c>
      <c r="N16" s="56"/>
      <c r="O16" s="64"/>
      <c r="P16" s="58" t="n">
        <f aca="false">Q16+R16</f>
        <v>150000</v>
      </c>
      <c r="Q16" s="58" t="n">
        <v>150000</v>
      </c>
      <c r="R16" s="58"/>
      <c r="S16" s="59" t="n">
        <f aca="false">T16+U16</f>
        <v>600000</v>
      </c>
      <c r="T16" s="58" t="n">
        <v>600000</v>
      </c>
      <c r="U16" s="58"/>
      <c r="V16" s="61" t="n">
        <f aca="false">P16+S16</f>
        <v>750000</v>
      </c>
      <c r="W16" s="61" t="n">
        <v>92250</v>
      </c>
      <c r="X16" s="62" t="n">
        <f aca="false">S16/V16</f>
        <v>0.8</v>
      </c>
      <c r="Y16" s="62" t="n">
        <f aca="false">W16/V16</f>
        <v>0.123</v>
      </c>
      <c r="Z16" s="59" t="n">
        <f aca="false">T16/(M16+N16)</f>
        <v>10000</v>
      </c>
      <c r="AA16" s="63" t="e">
        <f aca="false">U16/O16</f>
        <v>#DIV/0!</v>
      </c>
      <c r="AB16" s="67" t="n">
        <v>60</v>
      </c>
      <c r="AC16" s="69" t="n">
        <v>12</v>
      </c>
      <c r="AD16" s="69" t="n">
        <v>1700</v>
      </c>
      <c r="AE16" s="69" t="n">
        <v>1700</v>
      </c>
      <c r="AF16" s="68" t="s">
        <v>54</v>
      </c>
    </row>
    <row r="17" customFormat="false" ht="212.5" hidden="false" customHeight="false" outlineLevel="0" collapsed="false">
      <c r="A17" s="49" t="n">
        <v>4</v>
      </c>
      <c r="B17" s="50" t="s">
        <v>57</v>
      </c>
      <c r="C17" s="51" t="s">
        <v>22</v>
      </c>
      <c r="D17" s="51" t="s">
        <v>48</v>
      </c>
      <c r="E17" s="51" t="s">
        <v>48</v>
      </c>
      <c r="F17" s="66" t="s">
        <v>56</v>
      </c>
      <c r="G17" s="52" t="s">
        <v>53</v>
      </c>
      <c r="H17" s="53" t="n">
        <v>12</v>
      </c>
      <c r="I17" s="53" t="n">
        <v>61</v>
      </c>
      <c r="J17" s="53" t="n">
        <v>1</v>
      </c>
      <c r="K17" s="53" t="n">
        <v>1</v>
      </c>
      <c r="L17" s="54" t="n">
        <f aca="false">M17+N17+O17</f>
        <v>57</v>
      </c>
      <c r="M17" s="55" t="n">
        <v>57</v>
      </c>
      <c r="N17" s="56"/>
      <c r="O17" s="64"/>
      <c r="P17" s="58" t="n">
        <f aca="false">Q17+R17</f>
        <v>142500</v>
      </c>
      <c r="Q17" s="58" t="n">
        <v>142500</v>
      </c>
      <c r="R17" s="58"/>
      <c r="S17" s="59" t="n">
        <f aca="false">T17+U17</f>
        <v>570000</v>
      </c>
      <c r="T17" s="58" t="n">
        <v>570000</v>
      </c>
      <c r="U17" s="58"/>
      <c r="V17" s="61" t="n">
        <f aca="false">P17+S17</f>
        <v>712500</v>
      </c>
      <c r="W17" s="61" t="n">
        <v>87637.5</v>
      </c>
      <c r="X17" s="62" t="n">
        <f aca="false">S17/V17</f>
        <v>0.8</v>
      </c>
      <c r="Y17" s="62" t="n">
        <f aca="false">W17/V17</f>
        <v>0.123</v>
      </c>
      <c r="Z17" s="59" t="n">
        <f aca="false">T17/(M17+N17)</f>
        <v>10000</v>
      </c>
      <c r="AA17" s="63" t="e">
        <f aca="false">U17/O17</f>
        <v>#DIV/0!</v>
      </c>
      <c r="AB17" s="67" t="n">
        <v>57</v>
      </c>
      <c r="AC17" s="67" t="n">
        <v>12</v>
      </c>
      <c r="AD17" s="67" t="n">
        <v>1700</v>
      </c>
      <c r="AE17" s="67" t="n">
        <v>1700</v>
      </c>
      <c r="AF17" s="68" t="s">
        <v>54</v>
      </c>
    </row>
    <row r="18" customFormat="false" ht="212.5" hidden="false" customHeight="false" outlineLevel="0" collapsed="false">
      <c r="A18" s="49" t="n">
        <v>5</v>
      </c>
      <c r="B18" s="50" t="s">
        <v>58</v>
      </c>
      <c r="C18" s="51" t="s">
        <v>22</v>
      </c>
      <c r="D18" s="51" t="s">
        <v>48</v>
      </c>
      <c r="E18" s="51" t="s">
        <v>48</v>
      </c>
      <c r="F18" s="66" t="s">
        <v>59</v>
      </c>
      <c r="G18" s="52" t="s">
        <v>60</v>
      </c>
      <c r="H18" s="53" t="n">
        <v>12</v>
      </c>
      <c r="I18" s="53" t="n">
        <v>61</v>
      </c>
      <c r="J18" s="53" t="n">
        <v>1</v>
      </c>
      <c r="K18" s="53" t="n">
        <v>1</v>
      </c>
      <c r="L18" s="54" t="n">
        <f aca="false">M18+N18+O18</f>
        <v>24</v>
      </c>
      <c r="M18" s="55" t="n">
        <v>24</v>
      </c>
      <c r="N18" s="56"/>
      <c r="O18" s="64"/>
      <c r="P18" s="58" t="n">
        <f aca="false">Q18+R18</f>
        <v>60000</v>
      </c>
      <c r="Q18" s="58" t="n">
        <v>60000</v>
      </c>
      <c r="R18" s="58"/>
      <c r="S18" s="59" t="n">
        <f aca="false">T18+U18</f>
        <v>240000</v>
      </c>
      <c r="T18" s="58" t="n">
        <v>240000</v>
      </c>
      <c r="U18" s="58"/>
      <c r="V18" s="61" t="n">
        <f aca="false">P18+S18</f>
        <v>300000</v>
      </c>
      <c r="W18" s="61" t="n">
        <v>40500</v>
      </c>
      <c r="X18" s="62" t="n">
        <f aca="false">S18/V18</f>
        <v>0.8</v>
      </c>
      <c r="Y18" s="62" t="n">
        <f aca="false">W18/V18</f>
        <v>0.135</v>
      </c>
      <c r="Z18" s="59" t="n">
        <f aca="false">T18/(M18+N18)</f>
        <v>10000</v>
      </c>
      <c r="AA18" s="63" t="e">
        <f aca="false">U18/O18</f>
        <v>#DIV/0!</v>
      </c>
      <c r="AB18" s="67" t="n">
        <v>24</v>
      </c>
      <c r="AC18" s="67" t="n">
        <v>12</v>
      </c>
      <c r="AD18" s="67" t="n">
        <v>1700</v>
      </c>
      <c r="AE18" s="67" t="n">
        <v>1700</v>
      </c>
      <c r="AF18" s="68" t="s">
        <v>54</v>
      </c>
    </row>
    <row r="19" customFormat="false" ht="212.5" hidden="false" customHeight="false" outlineLevel="0" collapsed="false">
      <c r="A19" s="49" t="n">
        <v>6</v>
      </c>
      <c r="B19" s="50" t="s">
        <v>61</v>
      </c>
      <c r="C19" s="51" t="s">
        <v>22</v>
      </c>
      <c r="D19" s="51" t="s">
        <v>48</v>
      </c>
      <c r="E19" s="51" t="s">
        <v>48</v>
      </c>
      <c r="F19" s="66" t="s">
        <v>59</v>
      </c>
      <c r="G19" s="52" t="s">
        <v>53</v>
      </c>
      <c r="H19" s="53" t="n">
        <v>12</v>
      </c>
      <c r="I19" s="53" t="n">
        <v>61</v>
      </c>
      <c r="J19" s="53" t="n">
        <v>1</v>
      </c>
      <c r="K19" s="53" t="n">
        <v>1</v>
      </c>
      <c r="L19" s="54" t="n">
        <f aca="false">M19+N19+O19</f>
        <v>28</v>
      </c>
      <c r="M19" s="55" t="n">
        <v>28</v>
      </c>
      <c r="N19" s="56"/>
      <c r="O19" s="64"/>
      <c r="P19" s="58" t="n">
        <f aca="false">Q19+R19</f>
        <v>70000</v>
      </c>
      <c r="Q19" s="58" t="n">
        <v>70000</v>
      </c>
      <c r="R19" s="58"/>
      <c r="S19" s="59" t="n">
        <f aca="false">T19+U19</f>
        <v>280000</v>
      </c>
      <c r="T19" s="58" t="n">
        <v>280000</v>
      </c>
      <c r="U19" s="58"/>
      <c r="V19" s="61" t="n">
        <f aca="false">P19+S19</f>
        <v>350000</v>
      </c>
      <c r="W19" s="61" t="n">
        <v>47250</v>
      </c>
      <c r="X19" s="62" t="n">
        <f aca="false">S19/V19</f>
        <v>0.8</v>
      </c>
      <c r="Y19" s="62" t="n">
        <f aca="false">W19/V19</f>
        <v>0.135</v>
      </c>
      <c r="Z19" s="59" t="n">
        <f aca="false">T19/(M19+N19)</f>
        <v>10000</v>
      </c>
      <c r="AA19" s="63" t="e">
        <f aca="false">U19/O19</f>
        <v>#DIV/0!</v>
      </c>
      <c r="AB19" s="67" t="n">
        <v>28</v>
      </c>
      <c r="AC19" s="67" t="n">
        <v>12</v>
      </c>
      <c r="AD19" s="67" t="n">
        <v>1700</v>
      </c>
      <c r="AE19" s="67" t="n">
        <v>1700</v>
      </c>
      <c r="AF19" s="68" t="s">
        <v>54</v>
      </c>
    </row>
    <row r="20" customFormat="false" ht="212.5" hidden="false" customHeight="false" outlineLevel="0" collapsed="false">
      <c r="A20" s="49" t="n">
        <v>7</v>
      </c>
      <c r="B20" s="50" t="s">
        <v>62</v>
      </c>
      <c r="C20" s="51" t="s">
        <v>22</v>
      </c>
      <c r="D20" s="51" t="s">
        <v>48</v>
      </c>
      <c r="E20" s="51" t="s">
        <v>48</v>
      </c>
      <c r="F20" s="66" t="s">
        <v>63</v>
      </c>
      <c r="G20" s="52" t="s">
        <v>53</v>
      </c>
      <c r="H20" s="53" t="n">
        <v>12</v>
      </c>
      <c r="I20" s="53" t="n">
        <v>61</v>
      </c>
      <c r="J20" s="53" t="n">
        <v>1</v>
      </c>
      <c r="K20" s="53" t="n">
        <v>1</v>
      </c>
      <c r="L20" s="54" t="n">
        <f aca="false">M20+N20+O20</f>
        <v>95</v>
      </c>
      <c r="M20" s="55" t="n">
        <v>95</v>
      </c>
      <c r="N20" s="56"/>
      <c r="O20" s="64"/>
      <c r="P20" s="58" t="n">
        <f aca="false">Q20+R20</f>
        <v>237500</v>
      </c>
      <c r="Q20" s="58" t="n">
        <v>237500</v>
      </c>
      <c r="R20" s="58"/>
      <c r="S20" s="59" t="n">
        <f aca="false">T20+U20</f>
        <v>950000</v>
      </c>
      <c r="T20" s="58" t="n">
        <v>950000</v>
      </c>
      <c r="U20" s="58"/>
      <c r="V20" s="61" t="n">
        <f aca="false">P20+S20</f>
        <v>1187500</v>
      </c>
      <c r="W20" s="61" t="n">
        <v>131812.5</v>
      </c>
      <c r="X20" s="62" t="n">
        <f aca="false">S20/V20</f>
        <v>0.8</v>
      </c>
      <c r="Y20" s="62" t="n">
        <f aca="false">W20/V20</f>
        <v>0.111</v>
      </c>
      <c r="Z20" s="59" t="n">
        <f aca="false">T20/(M20+N20)</f>
        <v>10000</v>
      </c>
      <c r="AA20" s="63" t="e">
        <f aca="false">U20/O20</f>
        <v>#DIV/0!</v>
      </c>
      <c r="AB20" s="67" t="n">
        <v>95</v>
      </c>
      <c r="AC20" s="67" t="n">
        <v>12</v>
      </c>
      <c r="AD20" s="67" t="n">
        <v>1700</v>
      </c>
      <c r="AE20" s="67" t="n">
        <v>1700</v>
      </c>
      <c r="AF20" s="68" t="s">
        <v>54</v>
      </c>
    </row>
    <row r="21" customFormat="false" ht="75" hidden="false" customHeight="false" outlineLevel="0" collapsed="false">
      <c r="A21" s="49" t="n">
        <v>8</v>
      </c>
      <c r="B21" s="50" t="s">
        <v>64</v>
      </c>
      <c r="C21" s="51" t="s">
        <v>22</v>
      </c>
      <c r="D21" s="51" t="s">
        <v>48</v>
      </c>
      <c r="E21" s="51" t="s">
        <v>48</v>
      </c>
      <c r="F21" s="51" t="s">
        <v>65</v>
      </c>
      <c r="G21" s="52" t="s">
        <v>53</v>
      </c>
      <c r="H21" s="53" t="n">
        <v>12</v>
      </c>
      <c r="I21" s="53" t="n">
        <v>61</v>
      </c>
      <c r="J21" s="53" t="s">
        <v>66</v>
      </c>
      <c r="K21" s="53" t="n">
        <v>1</v>
      </c>
      <c r="L21" s="54" t="n">
        <f aca="false">M21+N21+O21</f>
        <v>34</v>
      </c>
      <c r="M21" s="55" t="n">
        <v>34</v>
      </c>
      <c r="N21" s="56"/>
      <c r="O21" s="64"/>
      <c r="P21" s="58" t="n">
        <f aca="false">Q21+R21</f>
        <v>85000</v>
      </c>
      <c r="Q21" s="58" t="n">
        <v>85000</v>
      </c>
      <c r="R21" s="58"/>
      <c r="S21" s="59" t="n">
        <f aca="false">T21+U21</f>
        <v>340000</v>
      </c>
      <c r="T21" s="58" t="n">
        <v>340000</v>
      </c>
      <c r="U21" s="58"/>
      <c r="V21" s="61" t="n">
        <f aca="false">P21+S21</f>
        <v>425000</v>
      </c>
      <c r="W21" s="61" t="n">
        <v>55000</v>
      </c>
      <c r="X21" s="62" t="n">
        <f aca="false">S21/V21</f>
        <v>0.8</v>
      </c>
      <c r="Y21" s="62" t="n">
        <f aca="false">W21/V21</f>
        <v>0.129411764705882</v>
      </c>
      <c r="Z21" s="59" t="n">
        <f aca="false">T21/(M21+N21)</f>
        <v>10000</v>
      </c>
      <c r="AA21" s="63" t="e">
        <f aca="false">U21/O21</f>
        <v>#DIV/0!</v>
      </c>
      <c r="AB21" s="67" t="n">
        <v>34</v>
      </c>
      <c r="AC21" s="67" t="n">
        <v>4</v>
      </c>
      <c r="AD21" s="67" t="n">
        <v>1520</v>
      </c>
      <c r="AE21" s="67" t="n">
        <v>1163</v>
      </c>
      <c r="AF21" s="65" t="s">
        <v>67</v>
      </c>
    </row>
    <row r="22" customFormat="false" ht="62.5" hidden="false" customHeight="false" outlineLevel="0" collapsed="false">
      <c r="A22" s="49" t="n">
        <v>9</v>
      </c>
      <c r="B22" s="50" t="s">
        <v>68</v>
      </c>
      <c r="C22" s="51" t="s">
        <v>22</v>
      </c>
      <c r="D22" s="51" t="s">
        <v>48</v>
      </c>
      <c r="E22" s="51" t="s">
        <v>48</v>
      </c>
      <c r="F22" s="51" t="s">
        <v>65</v>
      </c>
      <c r="G22" s="52" t="s">
        <v>53</v>
      </c>
      <c r="H22" s="53" t="n">
        <v>12</v>
      </c>
      <c r="I22" s="53" t="n">
        <v>61</v>
      </c>
      <c r="J22" s="53" t="s">
        <v>66</v>
      </c>
      <c r="K22" s="53" t="n">
        <v>1</v>
      </c>
      <c r="L22" s="54" t="n">
        <f aca="false">M22+N22+O22</f>
        <v>48</v>
      </c>
      <c r="M22" s="55" t="n">
        <v>48</v>
      </c>
      <c r="N22" s="56"/>
      <c r="O22" s="64"/>
      <c r="P22" s="58" t="n">
        <f aca="false">Q22+R22</f>
        <v>120000</v>
      </c>
      <c r="Q22" s="58" t="n">
        <v>120000</v>
      </c>
      <c r="R22" s="58"/>
      <c r="S22" s="59" t="n">
        <f aca="false">T22+U22</f>
        <v>480000</v>
      </c>
      <c r="T22" s="58" t="n">
        <v>480000</v>
      </c>
      <c r="U22" s="58"/>
      <c r="V22" s="61" t="n">
        <f aca="false">P22+S22</f>
        <v>600000</v>
      </c>
      <c r="W22" s="61" t="n">
        <v>90000</v>
      </c>
      <c r="X22" s="62" t="n">
        <f aca="false">S22/V22</f>
        <v>0.8</v>
      </c>
      <c r="Y22" s="62" t="n">
        <f aca="false">W22/V22</f>
        <v>0.15</v>
      </c>
      <c r="Z22" s="59" t="n">
        <f aca="false">T22/(M22+N22)</f>
        <v>10000</v>
      </c>
      <c r="AA22" s="63" t="e">
        <f aca="false">U22/O22</f>
        <v>#DIV/0!</v>
      </c>
      <c r="AB22" s="67" t="n">
        <v>48</v>
      </c>
      <c r="AC22" s="67" t="n">
        <v>4</v>
      </c>
      <c r="AD22" s="67" t="n">
        <v>1520</v>
      </c>
      <c r="AE22" s="67" t="n">
        <v>1163</v>
      </c>
      <c r="AF22" s="65" t="s">
        <v>69</v>
      </c>
    </row>
    <row r="23" customFormat="false" ht="60" hidden="false" customHeight="false" outlineLevel="0" collapsed="false">
      <c r="A23" s="49" t="n">
        <v>10</v>
      </c>
      <c r="B23" s="50" t="s">
        <v>70</v>
      </c>
      <c r="C23" s="51" t="s">
        <v>22</v>
      </c>
      <c r="D23" s="51" t="s">
        <v>48</v>
      </c>
      <c r="E23" s="51" t="s">
        <v>48</v>
      </c>
      <c r="F23" s="51" t="s">
        <v>71</v>
      </c>
      <c r="G23" s="52" t="s">
        <v>53</v>
      </c>
      <c r="H23" s="53" t="n">
        <v>12</v>
      </c>
      <c r="I23" s="53" t="n">
        <v>61</v>
      </c>
      <c r="J23" s="53" t="s">
        <v>66</v>
      </c>
      <c r="K23" s="53" t="n">
        <v>1</v>
      </c>
      <c r="L23" s="54" t="n">
        <f aca="false">M23+N23+O23</f>
        <v>26</v>
      </c>
      <c r="M23" s="55" t="n">
        <v>26</v>
      </c>
      <c r="N23" s="56"/>
      <c r="O23" s="64"/>
      <c r="P23" s="58" t="n">
        <f aca="false">Q23+R23</f>
        <v>65000</v>
      </c>
      <c r="Q23" s="58" t="n">
        <v>65000</v>
      </c>
      <c r="R23" s="58"/>
      <c r="S23" s="59" t="n">
        <f aca="false">T23+U23</f>
        <v>260000</v>
      </c>
      <c r="T23" s="58" t="n">
        <v>260000</v>
      </c>
      <c r="U23" s="58"/>
      <c r="V23" s="61" t="n">
        <f aca="false">P23+S23</f>
        <v>325000</v>
      </c>
      <c r="W23" s="61" t="n">
        <v>2000</v>
      </c>
      <c r="X23" s="62" t="n">
        <f aca="false">S23/V23</f>
        <v>0.8</v>
      </c>
      <c r="Y23" s="62" t="n">
        <f aca="false">W23/V23</f>
        <v>0.00615384615384615</v>
      </c>
      <c r="Z23" s="59" t="n">
        <f aca="false">T23/(M23+N23)</f>
        <v>10000</v>
      </c>
      <c r="AA23" s="63" t="e">
        <f aca="false">U23/O23</f>
        <v>#DIV/0!</v>
      </c>
      <c r="AB23" s="67" t="n">
        <v>26</v>
      </c>
      <c r="AC23" s="67" t="n">
        <v>12</v>
      </c>
      <c r="AD23" s="67" t="n">
        <v>1200</v>
      </c>
      <c r="AE23" s="67" t="n">
        <v>850</v>
      </c>
      <c r="AF23" s="65" t="s">
        <v>72</v>
      </c>
    </row>
    <row r="24" customFormat="false" ht="187.5" hidden="false" customHeight="false" outlineLevel="0" collapsed="false">
      <c r="A24" s="49" t="n">
        <v>11</v>
      </c>
      <c r="B24" s="50" t="s">
        <v>73</v>
      </c>
      <c r="C24" s="51" t="s">
        <v>22</v>
      </c>
      <c r="D24" s="51" t="s">
        <v>48</v>
      </c>
      <c r="E24" s="51" t="s">
        <v>48</v>
      </c>
      <c r="F24" s="51" t="s">
        <v>74</v>
      </c>
      <c r="G24" s="52" t="s">
        <v>53</v>
      </c>
      <c r="H24" s="53" t="n">
        <v>13</v>
      </c>
      <c r="I24" s="53" t="n">
        <v>61</v>
      </c>
      <c r="J24" s="53" t="s">
        <v>66</v>
      </c>
      <c r="K24" s="53" t="n">
        <v>1</v>
      </c>
      <c r="L24" s="54" t="n">
        <f aca="false">M24+N24+O24</f>
        <v>32</v>
      </c>
      <c r="M24" s="55" t="n">
        <v>32</v>
      </c>
      <c r="N24" s="56"/>
      <c r="O24" s="64"/>
      <c r="P24" s="58" t="n">
        <f aca="false">Q24+R24</f>
        <v>70000</v>
      </c>
      <c r="Q24" s="58" t="n">
        <v>70000</v>
      </c>
      <c r="R24" s="58"/>
      <c r="S24" s="59" t="n">
        <f aca="false">T24+U24</f>
        <v>232000</v>
      </c>
      <c r="T24" s="58" t="n">
        <v>232000</v>
      </c>
      <c r="U24" s="58"/>
      <c r="V24" s="61" t="n">
        <f aca="false">P24+S24</f>
        <v>302000</v>
      </c>
      <c r="W24" s="61" t="n">
        <v>45000</v>
      </c>
      <c r="X24" s="62" t="n">
        <f aca="false">S24/V24</f>
        <v>0.768211920529801</v>
      </c>
      <c r="Y24" s="62" t="n">
        <f aca="false">W24/V24</f>
        <v>0.149006622516556</v>
      </c>
      <c r="Z24" s="59" t="n">
        <f aca="false">T24/(M24+N24)</f>
        <v>7250</v>
      </c>
      <c r="AA24" s="63" t="e">
        <f aca="false">U24/O24</f>
        <v>#DIV/0!</v>
      </c>
      <c r="AB24" s="67" t="n">
        <v>32</v>
      </c>
      <c r="AC24" s="67" t="n">
        <v>9</v>
      </c>
      <c r="AD24" s="67" t="n">
        <v>850</v>
      </c>
      <c r="AE24" s="67" t="n">
        <v>750</v>
      </c>
      <c r="AF24" s="70" t="s">
        <v>75</v>
      </c>
    </row>
    <row r="25" customFormat="false" ht="12.75" hidden="false" customHeight="true" outlineLevel="0" collapsed="false">
      <c r="A25" s="71" t="s">
        <v>7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2" t="n">
        <f aca="false">SUM(L14:L24)</f>
        <v>554</v>
      </c>
      <c r="M25" s="72" t="n">
        <f aca="false">SUM(M14:M24)</f>
        <v>554</v>
      </c>
      <c r="N25" s="73" t="n">
        <f aca="false">SUM(N14:N24)</f>
        <v>0</v>
      </c>
      <c r="O25" s="73" t="n">
        <f aca="false">SUM(O14:O24)</f>
        <v>0</v>
      </c>
      <c r="P25" s="74" t="n">
        <f aca="false">Q25+R25</f>
        <v>1375000</v>
      </c>
      <c r="Q25" s="75" t="n">
        <f aca="false">SUM(Q14:Q24)</f>
        <v>1375000</v>
      </c>
      <c r="R25" s="75" t="n">
        <f aca="false">SUM(R14:R24)</f>
        <v>0</v>
      </c>
      <c r="S25" s="75" t="n">
        <f aca="false">SUM(S14:S24)</f>
        <v>5452000</v>
      </c>
      <c r="T25" s="75" t="n">
        <f aca="false">SUM(T14:T24)</f>
        <v>5452000</v>
      </c>
      <c r="U25" s="75" t="n">
        <f aca="false">SUM(U14:U24)</f>
        <v>0</v>
      </c>
      <c r="V25" s="75" t="n">
        <f aca="false">SUM(V14:V24)</f>
        <v>6827000</v>
      </c>
      <c r="W25" s="75" t="n">
        <f aca="false">SUM(W14:W24)</f>
        <v>757950</v>
      </c>
      <c r="X25" s="76" t="n">
        <f aca="false">S25/V25</f>
        <v>0.798593818661198</v>
      </c>
      <c r="Y25" s="76" t="n">
        <f aca="false">W25/V25</f>
        <v>0.111022411015087</v>
      </c>
      <c r="Z25" s="77" t="n">
        <f aca="false">T25/(M25+N25)</f>
        <v>9841.15523465704</v>
      </c>
      <c r="AA25" s="77" t="e">
        <f aca="false">U25/O25</f>
        <v>#DIV/0!</v>
      </c>
      <c r="AB25" s="78" t="n">
        <f aca="false">SUM(AB14:AB24)</f>
        <v>524</v>
      </c>
      <c r="AC25" s="77" t="s">
        <v>77</v>
      </c>
      <c r="AD25" s="77" t="n">
        <f aca="false">AVERAGE(AD14:AD24)</f>
        <v>1529</v>
      </c>
      <c r="AE25" s="77" t="n">
        <f aca="false">AVERAGE(AE14:AE24)</f>
        <v>1412.6</v>
      </c>
      <c r="AF25" s="77"/>
    </row>
    <row r="26" s="3" customFormat="true" ht="12.5" hidden="false" customHeight="false" outlineLevel="0" collapsed="false">
      <c r="A26" s="79" t="s">
        <v>78</v>
      </c>
      <c r="B26" s="79"/>
      <c r="C26" s="79"/>
      <c r="D26" s="79"/>
      <c r="E26" s="79"/>
      <c r="F26" s="79"/>
      <c r="G26" s="80"/>
      <c r="H26" s="80"/>
      <c r="I26" s="80"/>
      <c r="J26" s="80"/>
      <c r="K26" s="81"/>
      <c r="L26" s="81"/>
      <c r="M26" s="81"/>
      <c r="N26" s="81"/>
      <c r="O26" s="81"/>
      <c r="P26" s="81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</row>
    <row r="27" s="3" customFormat="true" ht="12.5" hidden="false" customHeight="false" outlineLevel="0" collapsed="false">
      <c r="A27" s="79" t="s">
        <v>79</v>
      </c>
      <c r="B27" s="79"/>
      <c r="C27" s="79"/>
      <c r="D27" s="79"/>
      <c r="E27" s="79"/>
      <c r="F27" s="79"/>
      <c r="G27" s="80"/>
      <c r="H27" s="80"/>
      <c r="I27" s="80"/>
      <c r="J27" s="80"/>
      <c r="K27" s="81"/>
      <c r="L27" s="81"/>
      <c r="M27" s="81"/>
      <c r="N27" s="81"/>
      <c r="O27" s="81"/>
      <c r="P27" s="81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</row>
    <row r="28" s="84" customFormat="true" ht="12.5" hidden="false" customHeight="false" outlineLevel="0" collapsed="false">
      <c r="A28" s="79" t="s">
        <v>80</v>
      </c>
      <c r="B28" s="79"/>
      <c r="C28" s="79"/>
      <c r="D28" s="79"/>
      <c r="E28" s="79"/>
      <c r="F28" s="79"/>
      <c r="G28" s="80"/>
      <c r="H28" s="83"/>
      <c r="I28" s="83"/>
      <c r="J28" s="83"/>
      <c r="K28" s="81"/>
      <c r="L28" s="81"/>
      <c r="M28" s="81"/>
      <c r="N28" s="81"/>
      <c r="O28" s="81"/>
      <c r="P28" s="81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</row>
    <row r="29" customFormat="false" ht="15.5" hidden="false" customHeight="false" outlineLevel="0" collapsed="false">
      <c r="A29" s="79" t="s">
        <v>81</v>
      </c>
      <c r="B29" s="79"/>
      <c r="C29" s="79"/>
      <c r="D29" s="79"/>
      <c r="E29" s="79"/>
      <c r="F29" s="79"/>
      <c r="G29" s="21"/>
      <c r="H29" s="21"/>
      <c r="I29" s="21"/>
      <c r="J29" s="21"/>
      <c r="K29" s="85"/>
      <c r="L29" s="85"/>
      <c r="M29" s="85"/>
      <c r="N29" s="85"/>
      <c r="O29" s="86"/>
      <c r="P29" s="86"/>
      <c r="Q29" s="87"/>
      <c r="R29" s="87"/>
      <c r="S29" s="87"/>
      <c r="T29" s="87"/>
      <c r="U29" s="88"/>
      <c r="V29" s="88"/>
      <c r="W29" s="88"/>
      <c r="X29" s="88"/>
      <c r="Y29" s="88"/>
      <c r="Z29" s="88"/>
      <c r="AA29" s="88"/>
    </row>
    <row r="30" customFormat="false" ht="14.25" hidden="false" customHeight="true" outlineLevel="0" collapsed="false">
      <c r="A30" s="79" t="s">
        <v>82</v>
      </c>
      <c r="B30" s="79"/>
      <c r="C30" s="79"/>
      <c r="D30" s="79"/>
      <c r="E30" s="79"/>
      <c r="F30" s="7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4.25" hidden="false" customHeight="true" outlineLevel="0" collapsed="false">
      <c r="A31" s="90" t="s">
        <v>83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5" hidden="false" customHeight="true" outlineLevel="0" collapsed="false">
      <c r="A32" s="91" t="s">
        <v>84</v>
      </c>
      <c r="B32" s="91"/>
      <c r="C32" s="91"/>
      <c r="D32" s="91"/>
      <c r="E32" s="91"/>
      <c r="F32" s="91"/>
      <c r="G32" s="91"/>
      <c r="H32" s="91"/>
      <c r="I32" s="91"/>
      <c r="J32" s="91"/>
      <c r="K32" s="92"/>
      <c r="L32" s="92"/>
      <c r="M32" s="92"/>
      <c r="N32" s="92"/>
      <c r="O32" s="92"/>
      <c r="P32" s="92"/>
    </row>
    <row r="33" customFormat="false" ht="12.5" hidden="false" customHeight="true" outlineLevel="0" collapsed="false">
      <c r="A33" s="91" t="s">
        <v>85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</row>
  </sheetData>
  <mergeCells count="32">
    <mergeCell ref="A1:E1"/>
    <mergeCell ref="M1:N1"/>
    <mergeCell ref="M3:R3"/>
    <mergeCell ref="A4:E4"/>
    <mergeCell ref="A5:N5"/>
    <mergeCell ref="A6:B6"/>
    <mergeCell ref="C6:G6"/>
    <mergeCell ref="A9:A12"/>
    <mergeCell ref="B9:B12"/>
    <mergeCell ref="D9:D12"/>
    <mergeCell ref="E9:E12"/>
    <mergeCell ref="F9:F12"/>
    <mergeCell ref="G9:G12"/>
    <mergeCell ref="H9:K11"/>
    <mergeCell ref="L9:O11"/>
    <mergeCell ref="P9:U11"/>
    <mergeCell ref="V9:V12"/>
    <mergeCell ref="W9:W12"/>
    <mergeCell ref="X9:X12"/>
    <mergeCell ref="Y9:Y12"/>
    <mergeCell ref="Z9:Z12"/>
    <mergeCell ref="AA9:AA12"/>
    <mergeCell ref="AB9:AE9"/>
    <mergeCell ref="AB10:AB12"/>
    <mergeCell ref="AC10:AC12"/>
    <mergeCell ref="AD10:AD12"/>
    <mergeCell ref="AE10:AE12"/>
    <mergeCell ref="AF10:AF12"/>
    <mergeCell ref="A25:K25"/>
    <mergeCell ref="A31:P31"/>
    <mergeCell ref="A32:J32"/>
    <mergeCell ref="A33:O33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H12:K1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Anna Moskal</cp:lastModifiedBy>
  <cp:lastPrinted>2020-07-06T12:57:39Z</cp:lastPrinted>
  <dcterms:modified xsi:type="dcterms:W3CDTF">2021-02-12T07:19:07Z</dcterms:modified>
  <cp:revision>0</cp:revision>
  <dc:subject/>
  <dc:title/>
</cp:coreProperties>
</file>