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m 1" sheetId="1" state="visible" r:id="rId2"/>
  </sheets>
  <definedNames>
    <definedName function="false" hidden="false" localSheetId="0" name="_xlnm.Print_Area" vbProcedure="false">'Ranking m 1'!$A$1:$P$20</definedName>
    <definedName function="false" hidden="false" localSheetId="0" name="_xlnm.Print_Titles" vbProcedure="false">'Ranking m 1'!$A:$C,'Ranking m 1'!$3:$3</definedName>
    <definedName function="false" hidden="false" localSheetId="0" name="Excel_BuiltIn__FilterDatabase" vbProcedure="false">'Ranking m 1'!$B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color rgb="FF000000"/>
        <rFont val="Times New Roman"/>
        <family val="1"/>
        <charset val="238"/>
      </rPr>
      <t xml:space="preserve">Lista ofert zakwalifikowanych do Programu </t>
    </r>
    <r>
      <rPr>
        <b val="true"/>
        <i val="true"/>
        <sz val="14"/>
        <color rgb="FF000000"/>
        <rFont val="Times New Roman"/>
        <family val="1"/>
        <charset val="238"/>
      </rPr>
      <t xml:space="preserve">"MALUCH plus" 2017</t>
    </r>
  </si>
  <si>
    <t xml:space="preserve">OFERTY MODUŁ 1- gmi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WORZENIE I FUNKCJONOWANIE NOWYCH MIESJC OPIEKI</t>
  </si>
  <si>
    <t xml:space="preserve">Lp.</t>
  </si>
  <si>
    <t xml:space="preserve">TERYT</t>
  </si>
  <si>
    <t xml:space="preserve">Gmina</t>
  </si>
  <si>
    <t xml:space="preserve">Liczba tworzonych miejsc</t>
  </si>
  <si>
    <t xml:space="preserve">Wnioskowana kwota dotacji, 
z tego (w zł):</t>
  </si>
  <si>
    <t xml:space="preserve">na tworzenie miejsc</t>
  </si>
  <si>
    <t xml:space="preserve">na funkcjonowanie miejsc</t>
  </si>
  <si>
    <t xml:space="preserve">Liczba dzieci w wieku do lat 3 
wg. GUS (stan na 30.06.2016 r.)</t>
  </si>
  <si>
    <t xml:space="preserve">Punktacja - Wskaźnik G</t>
  </si>
  <si>
    <t xml:space="preserve">Punktacja - Liczba instytucji opieki</t>
  </si>
  <si>
    <t xml:space="preserve">Punktacja - Niezaspokojone zapotrzebowanie/
Liczba dzieci w wieku do lat 3 wg. GUS (stan na 30.06.2016 r.)</t>
  </si>
  <si>
    <t xml:space="preserve">PUNKTACJA RAZEM </t>
  </si>
  <si>
    <t xml:space="preserve">Przyznana kwota dotacji, 
z tego (w zł):</t>
  </si>
  <si>
    <t xml:space="preserve">% wnioskowanej dotacji</t>
  </si>
  <si>
    <t xml:space="preserve">GMINA ZAKLICZYN</t>
  </si>
  <si>
    <t xml:space="preserve">GMINA NOWY WIŚNICZ</t>
  </si>
  <si>
    <t xml:space="preserve">GMINA SZCZUCIN</t>
  </si>
  <si>
    <t xml:space="preserve">GMINA TOMICE</t>
  </si>
  <si>
    <t xml:space="preserve">GMINA DRWINIA</t>
  </si>
  <si>
    <t xml:space="preserve">GMINA BRZEŹNICA</t>
  </si>
  <si>
    <t xml:space="preserve">GMINA WOLBROM</t>
  </si>
  <si>
    <t xml:space="preserve">GMINA MIECHÓW</t>
  </si>
  <si>
    <t xml:space="preserve">GMINA NIEPOŁOMICE</t>
  </si>
  <si>
    <t xml:space="preserve">MIASTO LIMANOWA</t>
  </si>
  <si>
    <t xml:space="preserve">GMINA MIEJSKA KRAKÓW</t>
  </si>
  <si>
    <t xml:space="preserve">SU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"/>
    <numFmt numFmtId="168" formatCode="0.00"/>
    <numFmt numFmtId="169" formatCode="0.00%"/>
    <numFmt numFmtId="170" formatCode="#,##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2120</xdr:colOff>
      <xdr:row>0</xdr:row>
      <xdr:rowOff>0</xdr:rowOff>
    </xdr:from>
    <xdr:to>
      <xdr:col>15</xdr:col>
      <xdr:colOff>534600</xdr:colOff>
      <xdr:row>1</xdr:row>
      <xdr:rowOff>504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3955760" y="0"/>
          <a:ext cx="246672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7.28"/>
    <col collapsed="false" customWidth="true" hidden="false" outlineLevel="0" max="5" min="4" style="1" width="14.7"/>
    <col collapsed="false" customWidth="true" hidden="false" outlineLevel="0" max="6" min="6" style="1" width="16.99"/>
    <col collapsed="false" customWidth="true" hidden="false" outlineLevel="0" max="7" min="7" style="1" width="15.7"/>
    <col collapsed="false" customWidth="true" hidden="false" outlineLevel="0" max="8" min="8" style="1" width="12.28"/>
    <col collapsed="false" customWidth="true" hidden="false" outlineLevel="0" max="9" min="9" style="2" width="12.99"/>
    <col collapsed="false" customWidth="true" hidden="false" outlineLevel="0" max="10" min="10" style="2" width="13.7"/>
    <col collapsed="false" customWidth="true" hidden="false" outlineLevel="0" max="11" min="11" style="2" width="20.28"/>
    <col collapsed="false" customWidth="true" hidden="false" outlineLevel="0" max="12" min="12" style="3" width="11.28"/>
    <col collapsed="false" customWidth="true" hidden="false" outlineLevel="0" max="13" min="13" style="4" width="19.28"/>
    <col collapsed="false" customWidth="true" hidden="false" outlineLevel="0" max="14" min="14" style="4" width="16.99"/>
    <col collapsed="false" customWidth="true" hidden="false" outlineLevel="0" max="15" min="15" style="4" width="14.85"/>
    <col collapsed="false" customWidth="true" hidden="false" outlineLevel="0" max="16" min="16" style="4" width="18.28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94.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9" t="s">
        <v>10</v>
      </c>
      <c r="J3" s="9" t="s">
        <v>11</v>
      </c>
      <c r="K3" s="11" t="s">
        <v>12</v>
      </c>
      <c r="L3" s="12" t="s">
        <v>13</v>
      </c>
      <c r="M3" s="13" t="s">
        <v>14</v>
      </c>
      <c r="N3" s="14" t="s">
        <v>7</v>
      </c>
      <c r="O3" s="15" t="s">
        <v>15</v>
      </c>
      <c r="P3" s="15" t="s">
        <v>8</v>
      </c>
    </row>
    <row r="4" customFormat="false" ht="15" hidden="false" customHeight="false" outlineLevel="0" collapsed="false">
      <c r="A4" s="16" t="n">
        <v>1</v>
      </c>
      <c r="B4" s="17" t="n">
        <v>121614</v>
      </c>
      <c r="C4" s="18" t="s">
        <v>16</v>
      </c>
      <c r="D4" s="19" t="n">
        <v>16</v>
      </c>
      <c r="E4" s="20" t="n">
        <v>320000</v>
      </c>
      <c r="F4" s="20" t="n">
        <v>320000</v>
      </c>
      <c r="G4" s="21" t="n">
        <v>0</v>
      </c>
      <c r="H4" s="19" t="n">
        <v>550</v>
      </c>
      <c r="I4" s="22" t="n">
        <v>0.983977202773354</v>
      </c>
      <c r="J4" s="23" t="n">
        <v>1</v>
      </c>
      <c r="K4" s="22" t="n">
        <v>1</v>
      </c>
      <c r="L4" s="22" t="n">
        <v>2.98397720277335</v>
      </c>
      <c r="M4" s="24" t="n">
        <v>204736</v>
      </c>
      <c r="N4" s="24" t="n">
        <v>204736</v>
      </c>
      <c r="O4" s="25" t="n">
        <f aca="false">N4/F4</f>
        <v>0.6398</v>
      </c>
      <c r="P4" s="24" t="n">
        <v>0</v>
      </c>
    </row>
    <row r="5" customFormat="false" ht="15" hidden="false" customHeight="false" outlineLevel="0" collapsed="false">
      <c r="A5" s="16" t="n">
        <v>2</v>
      </c>
      <c r="B5" s="17" t="n">
        <v>120106</v>
      </c>
      <c r="C5" s="18" t="s">
        <v>17</v>
      </c>
      <c r="D5" s="19" t="n">
        <v>32</v>
      </c>
      <c r="E5" s="20" t="n">
        <v>691200</v>
      </c>
      <c r="F5" s="20" t="n">
        <v>640000</v>
      </c>
      <c r="G5" s="21" t="n">
        <v>51200</v>
      </c>
      <c r="H5" s="19" t="n">
        <v>712</v>
      </c>
      <c r="I5" s="22" t="n">
        <v>0.95267147774467</v>
      </c>
      <c r="J5" s="23" t="n">
        <v>1</v>
      </c>
      <c r="K5" s="22" t="n">
        <v>1</v>
      </c>
      <c r="L5" s="22" t="n">
        <v>2.95267147774467</v>
      </c>
      <c r="M5" s="24" t="n">
        <v>422272</v>
      </c>
      <c r="N5" s="24" t="n">
        <v>409472</v>
      </c>
      <c r="O5" s="25" t="n">
        <f aca="false">N5/F5</f>
        <v>0.6398</v>
      </c>
      <c r="P5" s="24" t="n">
        <v>12800</v>
      </c>
    </row>
    <row r="6" customFormat="false" ht="15" hidden="false" customHeight="false" outlineLevel="0" collapsed="false">
      <c r="A6" s="16" t="n">
        <v>3</v>
      </c>
      <c r="B6" s="17" t="n">
        <v>120407</v>
      </c>
      <c r="C6" s="18" t="s">
        <v>18</v>
      </c>
      <c r="D6" s="19" t="n">
        <v>54</v>
      </c>
      <c r="E6" s="20" t="n">
        <v>1101600</v>
      </c>
      <c r="F6" s="20" t="n">
        <v>1080000</v>
      </c>
      <c r="G6" s="21" t="n">
        <v>21600</v>
      </c>
      <c r="H6" s="19" t="n">
        <v>513</v>
      </c>
      <c r="I6" s="22" t="n">
        <v>0.933166092015479</v>
      </c>
      <c r="J6" s="23" t="n">
        <v>1</v>
      </c>
      <c r="K6" s="22" t="n">
        <v>1</v>
      </c>
      <c r="L6" s="22" t="n">
        <v>2.93316609201548</v>
      </c>
      <c r="M6" s="24" t="n">
        <v>696384</v>
      </c>
      <c r="N6" s="24" t="n">
        <v>690984</v>
      </c>
      <c r="O6" s="25" t="n">
        <f aca="false">N6/F6</f>
        <v>0.6398</v>
      </c>
      <c r="P6" s="24" t="n">
        <v>5400</v>
      </c>
    </row>
    <row r="7" customFormat="false" ht="15" hidden="false" customHeight="false" outlineLevel="0" collapsed="false">
      <c r="A7" s="16" t="n">
        <v>4</v>
      </c>
      <c r="B7" s="17" t="n">
        <v>121808</v>
      </c>
      <c r="C7" s="18" t="s">
        <v>19</v>
      </c>
      <c r="D7" s="19" t="n">
        <v>10</v>
      </c>
      <c r="E7" s="20" t="n">
        <v>216000</v>
      </c>
      <c r="F7" s="20" t="n">
        <v>200000</v>
      </c>
      <c r="G7" s="21" t="n">
        <v>16000</v>
      </c>
      <c r="H7" s="19" t="n">
        <v>374</v>
      </c>
      <c r="I7" s="22" t="n">
        <v>0.926128662136893</v>
      </c>
      <c r="J7" s="23" t="n">
        <v>1</v>
      </c>
      <c r="K7" s="22" t="n">
        <v>1</v>
      </c>
      <c r="L7" s="22" t="n">
        <v>2.92612866213689</v>
      </c>
      <c r="M7" s="24" t="n">
        <v>131960</v>
      </c>
      <c r="N7" s="24" t="n">
        <v>127960</v>
      </c>
      <c r="O7" s="25" t="n">
        <f aca="false">N7/F7</f>
        <v>0.6398</v>
      </c>
      <c r="P7" s="24" t="n">
        <v>4000</v>
      </c>
    </row>
    <row r="8" customFormat="false" ht="15" hidden="false" customHeight="false" outlineLevel="0" collapsed="false">
      <c r="A8" s="16" t="n">
        <v>5</v>
      </c>
      <c r="B8" s="17" t="n">
        <v>120103</v>
      </c>
      <c r="C8" s="18" t="s">
        <v>20</v>
      </c>
      <c r="D8" s="19" t="n">
        <v>75</v>
      </c>
      <c r="E8" s="20" t="n">
        <v>1500000</v>
      </c>
      <c r="F8" s="20" t="n">
        <v>1500000</v>
      </c>
      <c r="G8" s="21" t="n">
        <v>0</v>
      </c>
      <c r="H8" s="19" t="n">
        <v>263</v>
      </c>
      <c r="I8" s="22" t="n">
        <v>0.925198045126255</v>
      </c>
      <c r="J8" s="23" t="n">
        <v>1</v>
      </c>
      <c r="K8" s="22" t="n">
        <v>1</v>
      </c>
      <c r="L8" s="22" t="n">
        <v>2.92519804512625</v>
      </c>
      <c r="M8" s="24" t="n">
        <v>959700</v>
      </c>
      <c r="N8" s="24" t="n">
        <v>959700</v>
      </c>
      <c r="O8" s="25" t="n">
        <f aca="false">N8/F8</f>
        <v>0.6398</v>
      </c>
      <c r="P8" s="24" t="n">
        <v>0</v>
      </c>
    </row>
    <row r="9" customFormat="false" ht="15" hidden="false" customHeight="false" outlineLevel="0" collapsed="false">
      <c r="A9" s="16" t="n">
        <v>6</v>
      </c>
      <c r="B9" s="17" t="n">
        <v>121802</v>
      </c>
      <c r="C9" s="18" t="s">
        <v>21</v>
      </c>
      <c r="D9" s="19" t="n">
        <v>20</v>
      </c>
      <c r="E9" s="20" t="n">
        <v>432000</v>
      </c>
      <c r="F9" s="20" t="n">
        <v>400000</v>
      </c>
      <c r="G9" s="21" t="n">
        <v>32000</v>
      </c>
      <c r="H9" s="19" t="n">
        <v>439</v>
      </c>
      <c r="I9" s="22" t="n">
        <v>0.914296531573061</v>
      </c>
      <c r="J9" s="23" t="n">
        <v>1</v>
      </c>
      <c r="K9" s="22" t="n">
        <v>1</v>
      </c>
      <c r="L9" s="22" t="n">
        <v>2.91429653157306</v>
      </c>
      <c r="M9" s="24" t="n">
        <v>263920</v>
      </c>
      <c r="N9" s="24" t="n">
        <v>255920</v>
      </c>
      <c r="O9" s="25" t="n">
        <f aca="false">N9/F9</f>
        <v>0.6398</v>
      </c>
      <c r="P9" s="24" t="n">
        <v>8000</v>
      </c>
    </row>
    <row r="10" customFormat="false" ht="15" hidden="false" customHeight="false" outlineLevel="0" collapsed="false">
      <c r="A10" s="16" t="n">
        <v>7</v>
      </c>
      <c r="B10" s="17" t="n">
        <v>121207</v>
      </c>
      <c r="C10" s="18" t="s">
        <v>22</v>
      </c>
      <c r="D10" s="19" t="n">
        <v>20</v>
      </c>
      <c r="E10" s="20" t="n">
        <v>431400</v>
      </c>
      <c r="F10" s="20" t="n">
        <v>399400</v>
      </c>
      <c r="G10" s="21" t="n">
        <v>32000</v>
      </c>
      <c r="H10" s="19" t="n">
        <v>801</v>
      </c>
      <c r="I10" s="22" t="n">
        <v>0.795151543176872</v>
      </c>
      <c r="J10" s="23" t="n">
        <v>0</v>
      </c>
      <c r="K10" s="22" t="n">
        <v>0.86707240948814</v>
      </c>
      <c r="L10" s="22" t="n">
        <v>1.66222395266501</v>
      </c>
      <c r="M10" s="24" t="n">
        <v>263536.12</v>
      </c>
      <c r="N10" s="24" t="n">
        <v>255536.12</v>
      </c>
      <c r="O10" s="25" t="n">
        <f aca="false">N10/F10</f>
        <v>0.6398</v>
      </c>
      <c r="P10" s="24" t="n">
        <v>8000</v>
      </c>
    </row>
    <row r="11" customFormat="false" ht="15" hidden="false" customHeight="false" outlineLevel="0" collapsed="false">
      <c r="A11" s="16" t="n">
        <v>8</v>
      </c>
      <c r="B11" s="17" t="n">
        <v>120805</v>
      </c>
      <c r="C11" s="18" t="s">
        <v>23</v>
      </c>
      <c r="D11" s="19" t="n">
        <v>25</v>
      </c>
      <c r="E11" s="20" t="n">
        <v>369600</v>
      </c>
      <c r="F11" s="20" t="n">
        <v>369600</v>
      </c>
      <c r="G11" s="21" t="n">
        <v>0</v>
      </c>
      <c r="H11" s="19" t="n">
        <v>733</v>
      </c>
      <c r="I11" s="22" t="n">
        <v>0.843468484741638</v>
      </c>
      <c r="J11" s="23" t="n">
        <v>0</v>
      </c>
      <c r="K11" s="22" t="n">
        <v>0.726242260468045</v>
      </c>
      <c r="L11" s="22" t="n">
        <v>1.56971074520968</v>
      </c>
      <c r="M11" s="24" t="n">
        <v>236470.08</v>
      </c>
      <c r="N11" s="24" t="n">
        <v>236470.08</v>
      </c>
      <c r="O11" s="25" t="n">
        <f aca="false">N11/F11</f>
        <v>0.6398</v>
      </c>
      <c r="P11" s="24" t="n">
        <v>0</v>
      </c>
    </row>
    <row r="12" customFormat="false" ht="15" hidden="false" customHeight="false" outlineLevel="0" collapsed="false">
      <c r="A12" s="16" t="n">
        <v>9</v>
      </c>
      <c r="B12" s="17" t="n">
        <v>121904</v>
      </c>
      <c r="C12" s="18" t="s">
        <v>24</v>
      </c>
      <c r="D12" s="19" t="n">
        <v>18</v>
      </c>
      <c r="E12" s="20" t="n">
        <v>360000</v>
      </c>
      <c r="F12" s="20" t="n">
        <v>360000</v>
      </c>
      <c r="G12" s="21" t="n">
        <v>0</v>
      </c>
      <c r="H12" s="19" t="n">
        <v>1279</v>
      </c>
      <c r="I12" s="22" t="n">
        <v>0.563618655113914</v>
      </c>
      <c r="J12" s="23" t="n">
        <v>0</v>
      </c>
      <c r="K12" s="22" t="n">
        <v>0.878328922836351</v>
      </c>
      <c r="L12" s="22" t="n">
        <v>1.44194757795026</v>
      </c>
      <c r="M12" s="24" t="n">
        <v>180000</v>
      </c>
      <c r="N12" s="24" t="n">
        <v>180000</v>
      </c>
      <c r="O12" s="25" t="n">
        <f aca="false">N12/F12</f>
        <v>0.5</v>
      </c>
      <c r="P12" s="24" t="n">
        <v>0</v>
      </c>
    </row>
    <row r="13" customFormat="false" ht="15" hidden="false" customHeight="false" outlineLevel="0" collapsed="false">
      <c r="A13" s="16" t="n">
        <v>10</v>
      </c>
      <c r="B13" s="17" t="n">
        <v>120701</v>
      </c>
      <c r="C13" s="18" t="s">
        <v>25</v>
      </c>
      <c r="D13" s="19" t="n">
        <v>14</v>
      </c>
      <c r="E13" s="20" t="n">
        <v>296800</v>
      </c>
      <c r="F13" s="20" t="n">
        <v>280000</v>
      </c>
      <c r="G13" s="21" t="n">
        <v>16800</v>
      </c>
      <c r="H13" s="19" t="n">
        <v>713</v>
      </c>
      <c r="I13" s="22" t="n">
        <v>0.736511111046886</v>
      </c>
      <c r="J13" s="23" t="n">
        <v>0</v>
      </c>
      <c r="K13" s="22" t="n">
        <v>0.224612957169058</v>
      </c>
      <c r="L13" s="22" t="n">
        <v>0.961124068215945</v>
      </c>
      <c r="M13" s="24" t="n">
        <v>116200</v>
      </c>
      <c r="N13" s="24" t="n">
        <v>112000</v>
      </c>
      <c r="O13" s="25" t="n">
        <f aca="false">N13/F13</f>
        <v>0.4</v>
      </c>
      <c r="P13" s="24" t="n">
        <v>4200</v>
      </c>
    </row>
    <row r="14" customFormat="false" ht="15" hidden="false" customHeight="false" outlineLevel="0" collapsed="false">
      <c r="A14" s="26" t="n">
        <v>11</v>
      </c>
      <c r="B14" s="27" t="n">
        <v>126101</v>
      </c>
      <c r="C14" s="28" t="s">
        <v>26</v>
      </c>
      <c r="D14" s="29" t="n">
        <v>50</v>
      </c>
      <c r="E14" s="30" t="n">
        <f aca="false">F14+G14</f>
        <v>1000000</v>
      </c>
      <c r="F14" s="20" t="n">
        <v>1000000</v>
      </c>
      <c r="G14" s="21" t="n">
        <v>0</v>
      </c>
      <c r="H14" s="31" t="n">
        <v>31287</v>
      </c>
      <c r="I14" s="32" t="n">
        <v>0.61</v>
      </c>
      <c r="J14" s="33" t="n">
        <v>0</v>
      </c>
      <c r="K14" s="32" t="n">
        <v>0.32</v>
      </c>
      <c r="L14" s="32" t="n">
        <v>0.93</v>
      </c>
      <c r="M14" s="34" t="n">
        <v>1326000</v>
      </c>
      <c r="N14" s="34" t="n">
        <v>1320000</v>
      </c>
      <c r="O14" s="35" t="n">
        <v>0.4</v>
      </c>
      <c r="P14" s="34" t="n">
        <v>6000</v>
      </c>
    </row>
    <row r="15" customFormat="false" ht="15" hidden="false" customHeight="false" outlineLevel="0" collapsed="false">
      <c r="A15" s="26"/>
      <c r="B15" s="27"/>
      <c r="C15" s="28"/>
      <c r="D15" s="29" t="n">
        <v>100</v>
      </c>
      <c r="E15" s="30" t="n">
        <f aca="false">F15+G15</f>
        <v>2000000</v>
      </c>
      <c r="F15" s="20" t="n">
        <v>2000000</v>
      </c>
      <c r="G15" s="21" t="n">
        <v>0</v>
      </c>
      <c r="H15" s="31"/>
      <c r="I15" s="32"/>
      <c r="J15" s="33"/>
      <c r="K15" s="32"/>
      <c r="L15" s="32"/>
      <c r="M15" s="34"/>
      <c r="N15" s="34"/>
      <c r="O15" s="35"/>
      <c r="P15" s="34"/>
    </row>
    <row r="16" customFormat="false" ht="15" hidden="false" customHeight="false" outlineLevel="0" collapsed="false">
      <c r="A16" s="26"/>
      <c r="B16" s="27"/>
      <c r="C16" s="28"/>
      <c r="D16" s="29" t="n">
        <v>15</v>
      </c>
      <c r="E16" s="30" t="n">
        <f aca="false">F16+G16</f>
        <v>324000</v>
      </c>
      <c r="F16" s="20" t="n">
        <v>300000</v>
      </c>
      <c r="G16" s="21" t="n">
        <v>24000</v>
      </c>
      <c r="H16" s="31"/>
      <c r="I16" s="32"/>
      <c r="J16" s="33"/>
      <c r="K16" s="32"/>
      <c r="L16" s="32"/>
      <c r="M16" s="34"/>
      <c r="N16" s="34"/>
      <c r="O16" s="35"/>
      <c r="P16" s="34"/>
    </row>
    <row r="17" customFormat="false" ht="15" hidden="false" customHeight="false" outlineLevel="0" collapsed="false">
      <c r="E17" s="36"/>
      <c r="F17" s="37"/>
      <c r="I17" s="38"/>
      <c r="L17" s="39" t="s">
        <v>27</v>
      </c>
      <c r="M17" s="40" t="n">
        <f aca="false">SUM(M4:M16)</f>
        <v>4801178.2</v>
      </c>
      <c r="N17" s="40" t="n">
        <f aca="false">SUM(N4:N16)</f>
        <v>4752778.2</v>
      </c>
      <c r="O17" s="40"/>
      <c r="P17" s="40" t="n">
        <f aca="false">SUM(P4:P16)</f>
        <v>48400</v>
      </c>
    </row>
    <row r="18" customFormat="false" ht="15" hidden="false" customHeight="false" outlineLevel="0" collapsed="false">
      <c r="C18" s="41"/>
      <c r="D18" s="42"/>
      <c r="E18" s="36"/>
      <c r="F18" s="43"/>
      <c r="I18" s="38"/>
      <c r="L18" s="39"/>
      <c r="M18" s="44"/>
      <c r="N18" s="44"/>
      <c r="O18" s="44"/>
      <c r="P18" s="44"/>
    </row>
    <row r="19" customFormat="false" ht="15" hidden="false" customHeight="false" outlineLevel="0" collapsed="false">
      <c r="C19" s="41"/>
      <c r="D19" s="42"/>
      <c r="E19" s="36"/>
      <c r="F19" s="42"/>
      <c r="L19" s="39"/>
      <c r="M19" s="44"/>
      <c r="N19" s="44"/>
      <c r="O19" s="44"/>
      <c r="P19" s="44"/>
    </row>
    <row r="20" customFormat="false" ht="15" hidden="false" customHeight="false" outlineLevel="0" collapsed="false">
      <c r="D20" s="42"/>
      <c r="E20" s="42"/>
      <c r="F20" s="42"/>
      <c r="M20" s="44"/>
    </row>
    <row r="21" customFormat="false" ht="15" hidden="false" customHeight="false" outlineLevel="0" collapsed="false">
      <c r="M21" s="44"/>
    </row>
    <row r="22" customFormat="false" ht="15" hidden="false" customHeight="false" outlineLevel="0" collapsed="false">
      <c r="M22" s="44"/>
    </row>
    <row r="23" customFormat="false" ht="15" hidden="false" customHeight="false" outlineLevel="0" collapsed="false">
      <c r="M23" s="44"/>
    </row>
    <row r="24" customFormat="false" ht="15" hidden="false" customHeight="false" outlineLevel="0" collapsed="false">
      <c r="M24" s="45"/>
    </row>
  </sheetData>
  <mergeCells count="13">
    <mergeCell ref="A2:F2"/>
    <mergeCell ref="A14:A16"/>
    <mergeCell ref="B14:B16"/>
    <mergeCell ref="C14:C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44:32Z</dcterms:created>
  <dc:creator>Dorota Marciniak</dc:creator>
  <dc:description/>
  <dc:language>en-US</dc:language>
  <cp:lastModifiedBy>psle</cp:lastModifiedBy>
  <cp:lastPrinted>2017-02-03T10:48:14Z</cp:lastPrinted>
  <dcterms:modified xsi:type="dcterms:W3CDTF">2017-02-06T09:23:06Z</dcterms:modified>
  <cp:revision>0</cp:revision>
  <dc:subject/>
  <dc:title/>
</cp:coreProperties>
</file>