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a</t>
  </si>
  <si>
    <t xml:space="preserve">Oferta konkursowa "Maluch Plus" 2017 (moduł 2 - dla gmin)</t>
  </si>
  <si>
    <t xml:space="preserve">do Programu "MALUCH plus" 2017</t>
  </si>
  <si>
    <t xml:space="preserve">Miejsce złożenia oferty:</t>
  </si>
  <si>
    <t xml:space="preserve">Pieczęć Gminy                                   (wypełnić tylko w przypadku składania oferty w wersji papierowej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399600</xdr:colOff>
      <xdr:row>5</xdr:row>
      <xdr:rowOff>712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59840" y="485640"/>
          <a:ext cx="215028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39.75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4.2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5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75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75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75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75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75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75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75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75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5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5" hidden="false" customHeight="true" outlineLevel="0" collapsed="false">
      <c r="B28" s="62"/>
      <c r="C28" s="67" t="s">
        <v>29</v>
      </c>
      <c r="D28" s="68"/>
      <c r="E28" s="68"/>
    </row>
    <row r="29" customFormat="false" ht="15" hidden="false" customHeight="true" outlineLevel="0" collapsed="false">
      <c r="B29" s="62"/>
      <c r="C29" s="67" t="s">
        <v>30</v>
      </c>
      <c r="D29" s="68"/>
      <c r="E29" s="68"/>
    </row>
    <row r="30" customFormat="false" ht="14.25" hidden="false" customHeight="false" outlineLevel="0" collapsed="false">
      <c r="F30" s="69"/>
      <c r="G30" s="69"/>
      <c r="H30" s="69"/>
    </row>
    <row r="31" customFormat="false" ht="14.2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2:25:37Z</cp:lastPrinted>
  <dcterms:modified xsi:type="dcterms:W3CDTF">2016-11-25T12:12:29Z</dcterms:modified>
  <cp:revision>0</cp:revision>
  <dc:subject/>
  <dc:title/>
</cp:coreProperties>
</file>